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Municipio de León
Estado Analítico de Ingresos
DEL 01 de Enero al 31 de Marzo de 2018</t>
  </si>
  <si>
    <t xml:space="preserve">CE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1.1.1.1</t>
  </si>
  <si>
    <t xml:space="preserve">Impuestos</t>
  </si>
  <si>
    <t xml:space="preserve">Cuotas y Aportaciones de Seguridad Social</t>
  </si>
  <si>
    <t xml:space="preserve">1.1.3</t>
  </si>
  <si>
    <t xml:space="preserve">Contribuciones de Mejoras</t>
  </si>
  <si>
    <t xml:space="preserve">1.1.4.1</t>
  </si>
  <si>
    <t xml:space="preserve">Derechos</t>
  </si>
  <si>
    <t xml:space="preserve">1.1.4.2</t>
  </si>
  <si>
    <t xml:space="preserve">Productos</t>
  </si>
  <si>
    <t xml:space="preserve">Corriente</t>
  </si>
  <si>
    <t xml:space="preserve">Capital</t>
  </si>
  <si>
    <t xml:space="preserve">1.1.4.3</t>
  </si>
  <si>
    <t xml:space="preserve">Aprovechamientos</t>
  </si>
  <si>
    <t xml:space="preserve">1.1.1.1.3</t>
  </si>
  <si>
    <t xml:space="preserve">No comprendidos en las fracciones de la Ley de Ingresos causadas en ejercicios fiscales anteriores pendientes de liquidación o pago</t>
  </si>
  <si>
    <t xml:space="preserve">1.1.6</t>
  </si>
  <si>
    <t xml:space="preserve">Ingresos por Ventas de Bienes y Servicios</t>
  </si>
  <si>
    <t xml:space="preserve">1.1.9</t>
  </si>
  <si>
    <t xml:space="preserve">Participaciones y Aportaciones</t>
  </si>
  <si>
    <t xml:space="preserve">1.1.8</t>
  </si>
  <si>
    <t xml:space="preserve">Transferencias, Asignaciones, Subsidios y Otras Ayudas</t>
  </si>
  <si>
    <t xml:space="preserve">1.1.8.2.1.4</t>
  </si>
  <si>
    <t xml:space="preserve">Ingresos Derivados de Financiamientos</t>
  </si>
  <si>
    <t xml:space="preserve">Total</t>
  </si>
  <si>
    <t xml:space="preserve">Ingresos Exce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2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34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" min="1" style="1" width="12"/>
    <col collapsed="false" customWidth="true" hidden="false" outlineLevel="0" max="2" min="2" style="1" width="1.85"/>
    <col collapsed="false" customWidth="true" hidden="false" outlineLevel="0" max="3" min="3" style="1" width="50.85"/>
    <col collapsed="false" customWidth="true" hidden="false" outlineLevel="0" max="4" min="4" style="1" width="17.86"/>
    <col collapsed="false" customWidth="true" hidden="false" outlineLevel="0" max="5" min="5" style="1" width="19.86"/>
    <col collapsed="false" customWidth="true" hidden="false" outlineLevel="0" max="7" min="6" style="1" width="17.86"/>
    <col collapsed="false" customWidth="true" hidden="false" outlineLevel="0" max="8" min="8" style="1" width="18.86"/>
    <col collapsed="false" customWidth="true" hidden="false" outlineLevel="0" max="9" min="9" style="1" width="17.86"/>
    <col collapsed="false" customWidth="false" hidden="false" outlineLevel="0" max="16384" min="10" style="1" width="1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</row>
    <row r="3" s="10" customFormat="true" ht="24.75" hidden="false" customHeight="true" outlineLevel="0" collapsed="false">
      <c r="A3" s="4"/>
      <c r="B3" s="4"/>
      <c r="C3" s="5"/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/>
    </row>
    <row r="4" s="10" customFormat="true" ht="9.75" hidden="false" customHeight="false" outlineLevel="0" collapsed="false">
      <c r="A4" s="4"/>
      <c r="B4" s="4"/>
      <c r="C4" s="5"/>
      <c r="D4" s="8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</row>
    <row r="5" customFormat="false" ht="9.75" hidden="false" customHeight="false" outlineLevel="0" collapsed="false">
      <c r="A5" s="11" t="s">
        <v>16</v>
      </c>
      <c r="B5" s="1" t="s">
        <v>17</v>
      </c>
      <c r="D5" s="12" t="n">
        <v>1106994079</v>
      </c>
      <c r="E5" s="12" t="n">
        <v>0</v>
      </c>
      <c r="F5" s="12" t="n">
        <v>1106994079</v>
      </c>
      <c r="G5" s="12" t="n">
        <v>678961575.58</v>
      </c>
      <c r="H5" s="12" t="n">
        <v>678961575.58</v>
      </c>
      <c r="I5" s="12" t="n">
        <f aca="false">H5-D5</f>
        <v>-428032503.42</v>
      </c>
    </row>
    <row r="6" customFormat="false" ht="9.75" hidden="false" customHeight="false" outlineLevel="0" collapsed="false">
      <c r="A6" s="13"/>
      <c r="B6" s="1" t="s">
        <v>1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f aca="false">H6-D6</f>
        <v>0</v>
      </c>
    </row>
    <row r="7" customFormat="false" ht="9.75" hidden="false" customHeight="false" outlineLevel="0" collapsed="false">
      <c r="A7" s="13" t="s">
        <v>19</v>
      </c>
      <c r="B7" s="1" t="s">
        <v>20</v>
      </c>
      <c r="D7" s="14" t="n">
        <v>26226</v>
      </c>
      <c r="E7" s="14" t="n">
        <v>0</v>
      </c>
      <c r="F7" s="14" t="n">
        <v>26226</v>
      </c>
      <c r="G7" s="14" t="n">
        <v>7665.33</v>
      </c>
      <c r="H7" s="14" t="n">
        <v>7665.33</v>
      </c>
      <c r="I7" s="14" t="n">
        <f aca="false">H7-D7</f>
        <v>-18560.67</v>
      </c>
    </row>
    <row r="8" customFormat="false" ht="9.75" hidden="false" customHeight="false" outlineLevel="0" collapsed="false">
      <c r="A8" s="13" t="s">
        <v>21</v>
      </c>
      <c r="B8" s="1" t="s">
        <v>22</v>
      </c>
      <c r="D8" s="14" t="n">
        <v>342050557</v>
      </c>
      <c r="E8" s="14" t="n">
        <v>0</v>
      </c>
      <c r="F8" s="14" t="n">
        <v>342050557</v>
      </c>
      <c r="G8" s="14" t="n">
        <v>65677211.88</v>
      </c>
      <c r="H8" s="14" t="n">
        <v>65677211.88</v>
      </c>
      <c r="I8" s="14" t="n">
        <f aca="false">H8-D8</f>
        <v>-276373345.12</v>
      </c>
    </row>
    <row r="9" customFormat="false" ht="9.75" hidden="false" customHeight="false" outlineLevel="0" collapsed="false">
      <c r="A9" s="13" t="s">
        <v>23</v>
      </c>
      <c r="B9" s="1" t="s">
        <v>24</v>
      </c>
      <c r="D9" s="14" t="n">
        <v>87112077</v>
      </c>
      <c r="E9" s="14" t="n">
        <v>0</v>
      </c>
      <c r="F9" s="14" t="n">
        <v>87112077</v>
      </c>
      <c r="G9" s="14" t="n">
        <v>42796775.06</v>
      </c>
      <c r="H9" s="14" t="n">
        <v>42796775.06</v>
      </c>
      <c r="I9" s="14" t="n">
        <f aca="false">H9-D9</f>
        <v>-44315301.94</v>
      </c>
    </row>
    <row r="10" customFormat="false" ht="9.75" hidden="false" customHeight="false" outlineLevel="0" collapsed="false">
      <c r="A10" s="13" t="s">
        <v>23</v>
      </c>
      <c r="B10" s="15" t="n">
        <v>51</v>
      </c>
      <c r="C10" s="16" t="s">
        <v>25</v>
      </c>
      <c r="D10" s="14" t="n">
        <v>87112077</v>
      </c>
      <c r="E10" s="14" t="n">
        <v>0</v>
      </c>
      <c r="F10" s="14" t="n">
        <v>87112077</v>
      </c>
      <c r="G10" s="14" t="n">
        <v>42796775.06</v>
      </c>
      <c r="H10" s="14" t="n">
        <v>42796775.06</v>
      </c>
      <c r="I10" s="14" t="n">
        <f aca="false">H10-D10</f>
        <v>-44315301.94</v>
      </c>
    </row>
    <row r="11" customFormat="false" ht="9.75" hidden="false" customHeight="false" outlineLevel="0" collapsed="false">
      <c r="A11" s="13" t="s">
        <v>23</v>
      </c>
      <c r="B11" s="15" t="n">
        <v>52</v>
      </c>
      <c r="C11" s="16" t="s">
        <v>2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f aca="false">H11-D11</f>
        <v>0</v>
      </c>
    </row>
    <row r="12" customFormat="false" ht="9.75" hidden="false" customHeight="false" outlineLevel="0" collapsed="false">
      <c r="A12" s="13" t="s">
        <v>27</v>
      </c>
      <c r="B12" s="1" t="s">
        <v>28</v>
      </c>
      <c r="D12" s="14" t="n">
        <v>190181767</v>
      </c>
      <c r="E12" s="14" t="n">
        <v>-0.02</v>
      </c>
      <c r="F12" s="14" t="n">
        <v>190181766.98</v>
      </c>
      <c r="G12" s="14" t="n">
        <v>56947534.53</v>
      </c>
      <c r="H12" s="14" t="n">
        <v>56947534.53</v>
      </c>
      <c r="I12" s="14" t="n">
        <f aca="false">H12-D12</f>
        <v>-133234232.47</v>
      </c>
    </row>
    <row r="13" customFormat="false" ht="9.75" hidden="false" customHeight="false" outlineLevel="0" collapsed="false">
      <c r="A13" s="13" t="s">
        <v>27</v>
      </c>
      <c r="B13" s="15" t="n">
        <v>61</v>
      </c>
      <c r="C13" s="16" t="s">
        <v>25</v>
      </c>
      <c r="D13" s="14" t="n">
        <v>190181767</v>
      </c>
      <c r="E13" s="14" t="n">
        <v>-0.02</v>
      </c>
      <c r="F13" s="14" t="n">
        <v>190181766.98</v>
      </c>
      <c r="G13" s="14" t="n">
        <v>56947534.53</v>
      </c>
      <c r="H13" s="14" t="n">
        <v>56947534.53</v>
      </c>
      <c r="I13" s="14" t="n">
        <f aca="false">H13-D13</f>
        <v>-133234232.47</v>
      </c>
    </row>
    <row r="14" customFormat="false" ht="9.75" hidden="false" customHeight="false" outlineLevel="0" collapsed="false">
      <c r="A14" s="13" t="s">
        <v>27</v>
      </c>
      <c r="B14" s="15" t="n">
        <v>62</v>
      </c>
      <c r="C14" s="16" t="s">
        <v>26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f aca="false">H14-D14</f>
        <v>0</v>
      </c>
    </row>
    <row r="15" customFormat="false" ht="30" hidden="false" customHeight="false" outlineLevel="0" collapsed="false">
      <c r="A15" s="13" t="s">
        <v>29</v>
      </c>
      <c r="B15" s="15"/>
      <c r="C15" s="17" t="s">
        <v>3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f aca="false">H15-D15</f>
        <v>0</v>
      </c>
    </row>
    <row r="16" customFormat="false" ht="9.75" hidden="false" customHeight="false" outlineLevel="0" collapsed="false">
      <c r="A16" s="13" t="s">
        <v>31</v>
      </c>
      <c r="B16" s="1" t="s">
        <v>32</v>
      </c>
      <c r="D16" s="14" t="n">
        <v>0</v>
      </c>
      <c r="E16" s="14" t="n">
        <v>0</v>
      </c>
      <c r="F16" s="14" t="n">
        <v>0</v>
      </c>
      <c r="G16" s="14"/>
      <c r="H16" s="14"/>
      <c r="I16" s="14" t="n">
        <f aca="false">H16-D16</f>
        <v>0</v>
      </c>
    </row>
    <row r="17" customFormat="false" ht="9.75" hidden="false" customHeight="false" outlineLevel="0" collapsed="false">
      <c r="A17" s="13" t="s">
        <v>33</v>
      </c>
      <c r="B17" s="1" t="s">
        <v>34</v>
      </c>
      <c r="D17" s="14" t="n">
        <v>3198218549</v>
      </c>
      <c r="E17" s="14" t="n">
        <v>630072038.91</v>
      </c>
      <c r="F17" s="14" t="n">
        <v>3828290587.91</v>
      </c>
      <c r="G17" s="14" t="n">
        <v>954775944.83</v>
      </c>
      <c r="H17" s="14" t="n">
        <v>954775944.83</v>
      </c>
      <c r="I17" s="14" t="n">
        <f aca="false">H17-D17</f>
        <v>-2243442604.17</v>
      </c>
    </row>
    <row r="18" customFormat="false" ht="9.75" hidden="false" customHeight="false" outlineLevel="0" collapsed="false">
      <c r="A18" s="13" t="s">
        <v>35</v>
      </c>
      <c r="B18" s="1" t="s">
        <v>3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f aca="false">H18-D18</f>
        <v>0</v>
      </c>
    </row>
    <row r="19" customFormat="false" ht="9.75" hidden="false" customHeight="false" outlineLevel="0" collapsed="false">
      <c r="A19" s="13" t="s">
        <v>37</v>
      </c>
      <c r="B19" s="1" t="s">
        <v>38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H19-D19</f>
        <v>0</v>
      </c>
    </row>
    <row r="20" customFormat="false" ht="9.75" hidden="false" customHeight="false" outlineLevel="0" collapsed="false">
      <c r="A20" s="13"/>
      <c r="D20" s="18"/>
      <c r="E20" s="18"/>
      <c r="F20" s="18"/>
      <c r="G20" s="18"/>
      <c r="H20" s="18"/>
      <c r="I20" s="18"/>
    </row>
    <row r="21" customFormat="false" ht="9.75" hidden="false" customHeight="false" outlineLevel="0" collapsed="false">
      <c r="A21" s="19"/>
      <c r="B21" s="20"/>
      <c r="C21" s="21" t="s">
        <v>39</v>
      </c>
      <c r="D21" s="22" t="n">
        <f aca="false">D17+D19+D18+D16+D12+D9+D8+D7+D5</f>
        <v>4924583255</v>
      </c>
      <c r="E21" s="22" t="n">
        <f aca="false">E17+E19+E18+E16+E12+E9+E8+E7+E5</f>
        <v>630072038.89</v>
      </c>
      <c r="F21" s="22" t="n">
        <f aca="false">F17+F19+F18+F16+F12+F9+F8+F7+F5</f>
        <v>5554655293.89</v>
      </c>
      <c r="G21" s="22" t="n">
        <f aca="false">G17+G19+G18+G16+G12+G9+G8+G7+G5</f>
        <v>1799166707.21</v>
      </c>
      <c r="H21" s="22" t="n">
        <f aca="false">H17+H19+H18+H16+H12+H9+H8+H7+H5</f>
        <v>1799166707.21</v>
      </c>
      <c r="I21" s="22" t="n">
        <f aca="false">I17+I19+I18+I16+I12+I9+I8+I7+I5</f>
        <v>-3125416547.79</v>
      </c>
    </row>
    <row r="22" customFormat="false" ht="9.75" hidden="false" customHeight="false" outlineLevel="0" collapsed="false">
      <c r="B22" s="23"/>
      <c r="C22" s="24"/>
      <c r="D22" s="25"/>
      <c r="E22" s="25"/>
      <c r="F22" s="26"/>
      <c r="G22" s="27" t="s">
        <v>40</v>
      </c>
      <c r="H22" s="28"/>
      <c r="I22" s="18"/>
    </row>
  </sheetData>
  <mergeCells count="5">
    <mergeCell ref="A1:I1"/>
    <mergeCell ref="A2:A4"/>
    <mergeCell ref="B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F782C6-C5B4-4361-A1DF-CC0A1031DC80}">
  <ds:schemaRefs>
    <ds:schemaRef ds:uri="http://schemas.openxmlformats.org/package/2006/metadata/core-properties"/>
    <ds:schemaRef ds:uri="http://purl.org/dc/terms/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7-03-30T22:07:26Z</cp:lastPrinted>
  <dcterms:modified xsi:type="dcterms:W3CDTF">2018-05-04T1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